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24 год." sheetId="1" state="visible" r:id="rId2"/>
  </sheets>
  <definedNames>
    <definedName function="false" hidden="false" localSheetId="0" name="Excel_BuiltIn__FilterDatabase" vbProcedure="false">'Февраль 2024 год.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форма №6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 ООО "Горгазсервис"</t>
  </si>
  <si>
    <t xml:space="preserve">Февраль     Факт 2024г.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азораспределительная сеть АО "Газпром газораспределение Пермь"</t>
  </si>
  <si>
    <t xml:space="preserve">Газораспределительная сеть Соликамского городского округа</t>
  </si>
  <si>
    <t xml:space="preserve">Население</t>
  </si>
  <si>
    <t xml:space="preserve">8</t>
  </si>
  <si>
    <t xml:space="preserve">Заявки на транспортировку не предоставлены</t>
  </si>
  <si>
    <t xml:space="preserve">Газораспределительная сеть Березниковского городского окру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4 4" xfId="93"/>
    <cellStyle name="Обычный 5" xfId="94"/>
    <cellStyle name="Обычный 5 2" xfId="95"/>
    <cellStyle name="Обычный 6" xfId="96"/>
    <cellStyle name="Обычный 7" xfId="97"/>
    <cellStyle name="Обычный 7 2" xfId="98"/>
    <cellStyle name="Обычный 8" xfId="99"/>
    <cellStyle name="Обычный 8 2" xfId="100"/>
    <cellStyle name="Обычный 9" xfId="101"/>
    <cellStyle name="Процентный 2" xfId="102"/>
    <cellStyle name="Процентный 2 2" xfId="103"/>
    <cellStyle name="Процентный 2 2 2" xfId="104"/>
    <cellStyle name="Процентный 2 3" xfId="105"/>
    <cellStyle name="Процентный 2 3 2" xfId="106"/>
    <cellStyle name="Процентный 2 4" xfId="107"/>
    <cellStyle name="Процентный 2 5" xfId="108"/>
    <cellStyle name="Процентный 2 6" xfId="109"/>
    <cellStyle name="Процентный 2 7" xfId="110"/>
    <cellStyle name="Процентный 2 8" xfId="111"/>
    <cellStyle name="Процентный 3" xfId="112"/>
    <cellStyle name="Процентный 3 2" xfId="113"/>
    <cellStyle name="Процентный 4" xfId="114"/>
    <cellStyle name="Процентный 5" xfId="115"/>
    <cellStyle name="Стиль 1" xfId="116"/>
    <cellStyle name="Финансовый 10" xfId="117"/>
    <cellStyle name="Финансовый 10 2" xfId="118"/>
    <cellStyle name="Финансовый 10 3" xfId="119"/>
    <cellStyle name="Финансовый 11" xfId="120"/>
    <cellStyle name="Финансовый 11 2" xfId="121"/>
    <cellStyle name="Финансовый 11 3" xfId="122"/>
    <cellStyle name="Финансовый 12" xfId="123"/>
    <cellStyle name="Финансовый 12 2" xfId="124"/>
    <cellStyle name="Финансовый 13" xfId="125"/>
    <cellStyle name="Финансовый 13 2" xfId="126"/>
    <cellStyle name="Финансовый 14" xfId="127"/>
    <cellStyle name="Финансовый 14 2" xfId="128"/>
    <cellStyle name="Финансовый 14 3" xfId="129"/>
    <cellStyle name="Финансовый 14 4" xfId="130"/>
    <cellStyle name="Финансовый 15" xfId="131"/>
    <cellStyle name="Финансовый 16" xfId="132"/>
    <cellStyle name="Финансовый 2" xfId="133"/>
    <cellStyle name="Финансовый 2 2" xfId="134"/>
    <cellStyle name="Финансовый 2 2 2" xfId="135"/>
    <cellStyle name="Финансовый 2 2 2 2" xfId="136"/>
    <cellStyle name="Финансовый 2 3" xfId="137"/>
    <cellStyle name="Финансовый 2 3 2" xfId="138"/>
    <cellStyle name="Финансовый 2 4" xfId="139"/>
    <cellStyle name="Финансовый 2 5" xfId="140"/>
    <cellStyle name="Финансовый 2 6" xfId="141"/>
    <cellStyle name="Финансовый 2 7" xfId="142"/>
    <cellStyle name="Финансовый 2 8" xfId="143"/>
    <cellStyle name="Финансовый 3" xfId="144"/>
    <cellStyle name="Финансовый 3 2" xfId="145"/>
    <cellStyle name="Финансовый 4" xfId="146"/>
    <cellStyle name="Финансовый 5" xfId="147"/>
    <cellStyle name="Финансовый 6" xfId="148"/>
    <cellStyle name="Финансовый 6 2" xfId="149"/>
    <cellStyle name="Финансовый 6 2 2" xfId="150"/>
    <cellStyle name="Финансовый 6 3" xfId="151"/>
    <cellStyle name="Финансовый 6 4" xfId="152"/>
    <cellStyle name="Финансовый 7" xfId="153"/>
    <cellStyle name="Финансовый 7 2" xfId="154"/>
    <cellStyle name="Финансовый 7 2 2" xfId="155"/>
    <cellStyle name="Финансовый 7 3" xfId="156"/>
    <cellStyle name="Финансовый 7 4" xfId="157"/>
    <cellStyle name="Финансовый 8" xfId="158"/>
    <cellStyle name="Финансовый 8 2" xfId="159"/>
    <cellStyle name="Финансовый 8 2 2" xfId="160"/>
    <cellStyle name="Финансовый 8 3" xfId="161"/>
    <cellStyle name="Финансовый 8 4" xfId="162"/>
    <cellStyle name="Финансовый 9" xfId="163"/>
    <cellStyle name="Финансовый 9 2" xfId="164"/>
    <cellStyle name="Финансовый 9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1" width="22.14"/>
    <col collapsed="false" customWidth="true" hidden="false" outlineLevel="0" max="3" min="3" style="1" width="23.85"/>
    <col collapsed="false" customWidth="true" hidden="false" outlineLevel="0" max="4" min="4" style="2" width="16.42"/>
    <col collapsed="false" customWidth="true" hidden="false" outlineLevel="0" max="5" min="5" style="0" width="25.56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" hidden="false" customHeight="false" outlineLevel="0" collapsed="false">
      <c r="G1" s="3" t="s">
        <v>0</v>
      </c>
    </row>
    <row r="2" customFormat="false" ht="15" hidden="false" customHeight="false" outlineLevel="0" collapsed="false">
      <c r="G2" s="3" t="s">
        <v>1</v>
      </c>
    </row>
    <row r="3" customFormat="false" ht="15.75" hidden="false" customHeight="false" outlineLevel="0" collapsed="false">
      <c r="B3" s="4"/>
      <c r="C3" s="4"/>
      <c r="D3" s="4"/>
      <c r="E3" s="4"/>
      <c r="F3" s="4"/>
      <c r="G3" s="5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6"/>
      <c r="B4" s="4"/>
      <c r="C4" s="7" t="s">
        <v>3</v>
      </c>
      <c r="D4" s="4"/>
      <c r="E4" s="4"/>
      <c r="F4" s="4"/>
      <c r="G4" s="5" t="s">
        <v>4</v>
      </c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6"/>
      <c r="B5" s="4"/>
      <c r="C5" s="7" t="s">
        <v>5</v>
      </c>
      <c r="D5" s="4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A6" s="6"/>
      <c r="B6" s="4"/>
      <c r="C6" s="7" t="s">
        <v>6</v>
      </c>
      <c r="D6" s="4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</row>
    <row r="7" customFormat="false" ht="15.75" hidden="false" customHeight="false" outlineLevel="0" collapsed="false">
      <c r="A7" s="6"/>
      <c r="B7" s="4"/>
      <c r="C7" s="7" t="s">
        <v>7</v>
      </c>
      <c r="D7" s="4"/>
      <c r="E7" s="4" t="s">
        <v>8</v>
      </c>
      <c r="F7" s="4"/>
      <c r="G7" s="5"/>
      <c r="H7" s="4"/>
      <c r="I7" s="4"/>
      <c r="J7" s="4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6"/>
      <c r="B8" s="8"/>
      <c r="C8" s="8"/>
      <c r="D8" s="9"/>
      <c r="E8" s="6"/>
      <c r="F8" s="6"/>
    </row>
    <row r="9" customFormat="false" ht="75" hidden="false" customHeight="false" outlineLevel="0" collapsed="false">
      <c r="A9" s="10" t="s">
        <v>9</v>
      </c>
      <c r="B9" s="10" t="s">
        <v>10</v>
      </c>
      <c r="C9" s="11" t="s">
        <v>11</v>
      </c>
      <c r="D9" s="10" t="s">
        <v>12</v>
      </c>
      <c r="E9" s="11" t="s">
        <v>13</v>
      </c>
      <c r="F9" s="11" t="s">
        <v>14</v>
      </c>
      <c r="G9" s="10" t="s">
        <v>15</v>
      </c>
    </row>
    <row r="10" customFormat="false" ht="1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  <c r="F10" s="12" t="n">
        <v>6</v>
      </c>
      <c r="G10" s="12" t="n">
        <v>7</v>
      </c>
    </row>
    <row r="11" customFormat="false" ht="51" hidden="false" customHeight="false" outlineLevel="0" collapsed="false">
      <c r="A11" s="14" t="s">
        <v>16</v>
      </c>
      <c r="B11" s="14" t="s">
        <v>17</v>
      </c>
      <c r="C11" s="15" t="s">
        <v>18</v>
      </c>
      <c r="D11" s="16" t="s">
        <v>19</v>
      </c>
      <c r="E11" s="17" t="s">
        <v>20</v>
      </c>
      <c r="F11" s="17" t="s">
        <v>20</v>
      </c>
      <c r="G11" s="18" t="e">
        <f aca="false">E11-F11</f>
        <v>#VALUE!</v>
      </c>
    </row>
    <row r="12" customFormat="false" ht="51" hidden="false" customHeight="false" outlineLevel="0" collapsed="false">
      <c r="A12" s="14" t="s">
        <v>16</v>
      </c>
      <c r="B12" s="14" t="s">
        <v>21</v>
      </c>
      <c r="C12" s="15" t="s">
        <v>18</v>
      </c>
      <c r="D12" s="16" t="s">
        <v>19</v>
      </c>
      <c r="E12" s="17" t="s">
        <v>20</v>
      </c>
      <c r="F12" s="17" t="s">
        <v>20</v>
      </c>
      <c r="G12" s="18" t="e">
        <f aca="false">E12-F12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Пользователь</cp:lastModifiedBy>
  <cp:lastPrinted>2019-02-14T08:13:56Z</cp:lastPrinted>
  <dcterms:modified xsi:type="dcterms:W3CDTF">2024-06-26T04:48:41Z</dcterms:modified>
  <cp:revision>0</cp:revision>
  <dc:subject/>
  <dc:title/>
</cp:coreProperties>
</file>